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  <sheet name="离退休" sheetId="2" state="visible" r:id="rId3"/>
    <sheet name="学生党员" sheetId="3" state="visible" r:id="rId4"/>
  </sheets>
  <definedNames>
    <definedName function="false" hidden="false" localSheetId="0" name="_xlnm.Print_Titles" vbProcedure="false">在职!$1:$3</definedName>
    <definedName function="false" hidden="false" localSheetId="2" name="_xlnm.Print_Titles" vbProcedure="false">学生党员!$1:$5</definedName>
    <definedName function="false" hidden="false" localSheetId="1" name="_xlnm.Print_Titles" vbProcedure="false">离退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13"/>
        <rFont val="Noto Sans"/>
        <family val="2"/>
      </rPr>
      <t xml:space="preserve">    </t>
    </r>
    <r>
      <rPr>
        <u val="single"/>
        <sz val="13"/>
        <rFont val="Noto Sans"/>
        <family val="2"/>
      </rPr>
      <t xml:space="preserve">                  </t>
    </r>
    <r>
      <rPr>
        <sz val="13"/>
        <rFont val="Noto Sans"/>
        <family val="2"/>
      </rPr>
      <t xml:space="preserve">党总支（党委、党支部）
</t>
    </r>
    <r>
      <rPr>
        <u val="single"/>
        <sz val="13"/>
        <rFont val="Noto Sans"/>
        <family val="2"/>
      </rPr>
      <t xml:space="preserve">             </t>
    </r>
    <r>
      <rPr>
        <sz val="13"/>
        <rFont val="Noto Sans"/>
        <family val="2"/>
      </rPr>
      <t xml:space="preserve">年第</t>
    </r>
    <r>
      <rPr>
        <u val="single"/>
        <sz val="13"/>
        <rFont val="Noto Sans"/>
        <family val="2"/>
      </rPr>
      <t xml:space="preserve">    </t>
    </r>
    <r>
      <rPr>
        <sz val="13"/>
        <rFont val="Noto Sans"/>
        <family val="2"/>
      </rPr>
      <t xml:space="preserve">季度在职教工党员交纳党费明细表</t>
    </r>
  </si>
  <si>
    <t xml:space="preserve">党总支（党委、直属党支部）（盖章）</t>
  </si>
  <si>
    <t xml:space="preserve">填表日期：   年  月  日</t>
  </si>
  <si>
    <t xml:space="preserve">序号</t>
  </si>
  <si>
    <t xml:space="preserve">姓名</t>
  </si>
  <si>
    <t xml:space="preserve">月份</t>
  </si>
  <si>
    <t xml:space="preserve">职务岗位工资</t>
  </si>
  <si>
    <t xml:space="preserve">薪级工资</t>
  </si>
  <si>
    <t xml:space="preserve">工作性津贴</t>
  </si>
  <si>
    <t xml:space="preserve">生活性补贴</t>
  </si>
  <si>
    <t xml:space="preserve">奖励性绩效工资</t>
  </si>
  <si>
    <t xml:space="preserve">个人职业年金</t>
  </si>
  <si>
    <t xml:space="preserve">养老保险金</t>
  </si>
  <si>
    <t xml:space="preserve">医疗保险</t>
  </si>
  <si>
    <t xml:space="preserve">失业保险</t>
  </si>
  <si>
    <t xml:space="preserve">个人所得税</t>
  </si>
  <si>
    <t xml:space="preserve">缴纳基数</t>
  </si>
  <si>
    <t xml:space="preserve">缴纳比例</t>
  </si>
  <si>
    <t xml:space="preserve">当月
应缴（元）</t>
  </si>
  <si>
    <t xml:space="preserve">当月
实缴
（元）</t>
  </si>
  <si>
    <t xml:space="preserve">季度实缴
（元）</t>
  </si>
  <si>
    <t xml:space="preserve">备注</t>
  </si>
  <si>
    <t xml:space="preserve">张三三</t>
  </si>
  <si>
    <t xml:space="preserve">总  计</t>
  </si>
  <si>
    <t xml:space="preserve">党费收缴人（签名）：</t>
  </si>
  <si>
    <t xml:space="preserve">审核人（签名）：</t>
  </si>
  <si>
    <r>
      <rPr>
        <sz val="13"/>
        <rFont val="Noto Sans"/>
        <family val="2"/>
      </rPr>
      <t xml:space="preserve"> </t>
    </r>
    <r>
      <rPr>
        <u val="single"/>
        <sz val="13"/>
        <rFont val="Noto Sans"/>
        <family val="2"/>
      </rPr>
      <t xml:space="preserve">                     </t>
    </r>
    <r>
      <rPr>
        <sz val="13"/>
        <rFont val="Noto Sans"/>
        <family val="2"/>
      </rPr>
      <t xml:space="preserve">党总支（党委）
</t>
    </r>
    <r>
      <rPr>
        <u val="single"/>
        <sz val="13"/>
        <rFont val="Noto Sans"/>
        <family val="2"/>
      </rPr>
      <t xml:space="preserve">              </t>
    </r>
    <r>
      <rPr>
        <sz val="13"/>
        <rFont val="Noto Sans"/>
        <family val="2"/>
      </rPr>
      <t xml:space="preserve">年第</t>
    </r>
    <r>
      <rPr>
        <u val="single"/>
        <sz val="13"/>
        <rFont val="Noto Sans"/>
        <family val="2"/>
      </rPr>
      <t xml:space="preserve">      </t>
    </r>
    <r>
      <rPr>
        <sz val="13"/>
        <rFont val="Noto Sans"/>
        <family val="2"/>
      </rPr>
      <t xml:space="preserve">季度离退休党员交纳党费明细表</t>
    </r>
  </si>
  <si>
    <t xml:space="preserve">基本退休费</t>
  </si>
  <si>
    <t xml:space="preserve">增发离退休费</t>
  </si>
  <si>
    <r>
      <rPr>
        <u val="single"/>
        <sz val="13"/>
        <rFont val="Noto Sans"/>
        <family val="2"/>
      </rPr>
      <t xml:space="preserve">                      </t>
    </r>
    <r>
      <rPr>
        <sz val="13"/>
        <rFont val="Noto Sans"/>
        <family val="2"/>
      </rPr>
      <t xml:space="preserve">党总支（党委、党支部）
</t>
    </r>
    <r>
      <rPr>
        <u val="single"/>
        <sz val="13"/>
        <rFont val="Noto Sans"/>
        <family val="2"/>
      </rPr>
      <t xml:space="preserve">               </t>
    </r>
    <r>
      <rPr>
        <sz val="13"/>
        <rFont val="Noto Sans"/>
        <family val="2"/>
      </rPr>
      <t xml:space="preserve">年第</t>
    </r>
    <r>
      <rPr>
        <u val="single"/>
        <sz val="13"/>
        <rFont val="Noto Sans"/>
        <family val="2"/>
      </rPr>
      <t xml:space="preserve">      </t>
    </r>
    <r>
      <rPr>
        <sz val="13"/>
        <rFont val="Noto Sans"/>
        <family val="2"/>
      </rPr>
      <t xml:space="preserve">季度学生党员交纳党费明细表</t>
    </r>
  </si>
  <si>
    <t xml:space="preserve">班级</t>
  </si>
  <si>
    <t xml:space="preserve">每月应缴
（元）</t>
  </si>
  <si>
    <t xml:space="preserve">每月实缴
（元）</t>
  </si>
  <si>
    <r>
      <rPr>
        <sz val="9"/>
        <rFont val="Noto Sans"/>
        <family val="2"/>
      </rPr>
      <t xml:space="preserve">汉语文学专业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u val="single"/>
      <sz val="13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2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99"/>
    <col collapsed="false" customWidth="true" hidden="false" outlineLevel="0" max="3" min="3" style="0" width="2.74"/>
    <col collapsed="false" customWidth="true" hidden="false" outlineLevel="0" max="15" min="4" style="0" width="4.62"/>
    <col collapsed="false" customWidth="true" hidden="false" outlineLevel="0" max="16" min="16" style="0" width="6.24"/>
    <col collapsed="false" customWidth="true" hidden="false" outlineLevel="0" max="17" min="17" style="0" width="4.62"/>
    <col collapsed="false" customWidth="true" hidden="false" outlineLevel="0" max="18" min="18" style="0" width="6.5"/>
    <col collapsed="false" customWidth="true" hidden="false" outlineLevel="0" max="19" min="19" style="0" width="4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2</v>
      </c>
      <c r="O2" s="5"/>
      <c r="P2" s="5"/>
      <c r="Q2" s="5"/>
      <c r="R2" s="5"/>
      <c r="S2" s="5"/>
    </row>
    <row r="3" s="9" customFormat="true" ht="99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</row>
    <row r="4" s="15" customFormat="true" ht="24" hidden="false" customHeight="true" outlineLevel="0" collapsed="false">
      <c r="A4" s="10" t="n">
        <v>1</v>
      </c>
      <c r="B4" s="11" t="s">
        <v>22</v>
      </c>
      <c r="C4" s="12" t="n">
        <v>1</v>
      </c>
      <c r="D4" s="12" t="n">
        <v>1234</v>
      </c>
      <c r="E4" s="12" t="n">
        <v>1234</v>
      </c>
      <c r="F4" s="12" t="n">
        <v>1234</v>
      </c>
      <c r="G4" s="12" t="n">
        <v>1234</v>
      </c>
      <c r="H4" s="12" t="n">
        <v>1234</v>
      </c>
      <c r="I4" s="12" t="n">
        <v>265</v>
      </c>
      <c r="J4" s="12" t="n">
        <v>550</v>
      </c>
      <c r="K4" s="12" t="n">
        <v>100</v>
      </c>
      <c r="L4" s="12" t="n">
        <v>34</v>
      </c>
      <c r="M4" s="12" t="n">
        <v>123</v>
      </c>
      <c r="N4" s="12" t="n">
        <f aca="false">D4+E4+F4+G4+H4-I4-J4-K4-L4-M4</f>
        <v>5098</v>
      </c>
      <c r="O4" s="13" t="n">
        <v>0.015</v>
      </c>
      <c r="P4" s="14" t="n">
        <f aca="false">N4*O4</f>
        <v>76.47</v>
      </c>
      <c r="Q4" s="12" t="n">
        <v>91</v>
      </c>
      <c r="R4" s="11" t="n">
        <f aca="false">Q4+Q5+Q6</f>
        <v>273</v>
      </c>
      <c r="S4" s="11"/>
    </row>
    <row r="5" s="15" customFormat="true" ht="24" hidden="false" customHeight="true" outlineLevel="0" collapsed="false">
      <c r="A5" s="10"/>
      <c r="B5" s="11"/>
      <c r="C5" s="12" t="n">
        <v>2</v>
      </c>
      <c r="D5" s="12" t="n">
        <v>1234</v>
      </c>
      <c r="E5" s="12" t="n">
        <v>1234</v>
      </c>
      <c r="F5" s="12" t="n">
        <v>1234</v>
      </c>
      <c r="G5" s="12" t="n">
        <v>1234</v>
      </c>
      <c r="H5" s="12" t="n">
        <v>1234</v>
      </c>
      <c r="I5" s="12" t="n">
        <v>265</v>
      </c>
      <c r="J5" s="12" t="n">
        <v>550</v>
      </c>
      <c r="K5" s="12" t="n">
        <v>100</v>
      </c>
      <c r="L5" s="12" t="n">
        <v>34</v>
      </c>
      <c r="M5" s="12" t="n">
        <v>123</v>
      </c>
      <c r="N5" s="12" t="n">
        <f aca="false">D5+E5+F5+G5+H5-I5-J5-K5-L5-M5</f>
        <v>5098</v>
      </c>
      <c r="O5" s="13" t="n">
        <v>0.015</v>
      </c>
      <c r="P5" s="14" t="n">
        <f aca="false">N5*O5</f>
        <v>76.47</v>
      </c>
      <c r="Q5" s="12" t="n">
        <v>91</v>
      </c>
      <c r="R5" s="11"/>
      <c r="S5" s="11"/>
    </row>
    <row r="6" s="15" customFormat="true" ht="24" hidden="false" customHeight="true" outlineLevel="0" collapsed="false">
      <c r="A6" s="10"/>
      <c r="B6" s="11"/>
      <c r="C6" s="12" t="n">
        <v>3</v>
      </c>
      <c r="D6" s="12" t="n">
        <v>1234</v>
      </c>
      <c r="E6" s="12" t="n">
        <v>1234</v>
      </c>
      <c r="F6" s="12" t="n">
        <v>1234</v>
      </c>
      <c r="G6" s="12" t="n">
        <v>1234</v>
      </c>
      <c r="H6" s="12" t="n">
        <v>1234</v>
      </c>
      <c r="I6" s="12" t="n">
        <v>265</v>
      </c>
      <c r="J6" s="12" t="n">
        <v>550</v>
      </c>
      <c r="K6" s="12" t="n">
        <v>100</v>
      </c>
      <c r="L6" s="12" t="n">
        <v>34</v>
      </c>
      <c r="M6" s="12" t="n">
        <v>123</v>
      </c>
      <c r="N6" s="12" t="n">
        <f aca="false">D6+E6+F6+G6+H6-I6-J6-K6-L6-M6</f>
        <v>5098</v>
      </c>
      <c r="O6" s="13" t="n">
        <v>0.015</v>
      </c>
      <c r="P6" s="14" t="n">
        <f aca="false">N6*O6</f>
        <v>76.47</v>
      </c>
      <c r="Q6" s="12" t="n">
        <v>91</v>
      </c>
      <c r="R6" s="11"/>
      <c r="S6" s="11"/>
    </row>
    <row r="7" s="15" customFormat="true" ht="24" hidden="false" customHeight="true" outlineLevel="0" collapsed="false">
      <c r="A7" s="10" t="n">
        <v>2</v>
      </c>
      <c r="B7" s="11" t="s">
        <v>22</v>
      </c>
      <c r="C7" s="12" t="n">
        <v>1</v>
      </c>
      <c r="D7" s="12" t="n">
        <v>1234</v>
      </c>
      <c r="E7" s="12" t="n">
        <v>1234</v>
      </c>
      <c r="F7" s="12" t="n">
        <v>1234</v>
      </c>
      <c r="G7" s="12" t="n">
        <v>1234</v>
      </c>
      <c r="H7" s="12" t="n">
        <v>1234</v>
      </c>
      <c r="I7" s="12" t="n">
        <v>265</v>
      </c>
      <c r="J7" s="12" t="n">
        <v>550</v>
      </c>
      <c r="K7" s="12" t="n">
        <v>100</v>
      </c>
      <c r="L7" s="12" t="n">
        <v>34</v>
      </c>
      <c r="M7" s="12" t="n">
        <v>123</v>
      </c>
      <c r="N7" s="12" t="n">
        <f aca="false">D7+E7+F7+G7+H7-I7-J7-K7-L7-M7</f>
        <v>5098</v>
      </c>
      <c r="O7" s="13" t="n">
        <v>0.015</v>
      </c>
      <c r="P7" s="14" t="n">
        <f aca="false">N7*O7</f>
        <v>76.47</v>
      </c>
      <c r="Q7" s="12" t="n">
        <v>91</v>
      </c>
      <c r="R7" s="11" t="n">
        <f aca="false">Q7+Q8+Q9</f>
        <v>273</v>
      </c>
      <c r="S7" s="11"/>
    </row>
    <row r="8" s="15" customFormat="true" ht="24" hidden="false" customHeight="true" outlineLevel="0" collapsed="false">
      <c r="A8" s="10"/>
      <c r="B8" s="11"/>
      <c r="C8" s="12" t="n">
        <v>2</v>
      </c>
      <c r="D8" s="12" t="n">
        <v>1234</v>
      </c>
      <c r="E8" s="12" t="n">
        <v>1234</v>
      </c>
      <c r="F8" s="12" t="n">
        <v>1234</v>
      </c>
      <c r="G8" s="12" t="n">
        <v>1234</v>
      </c>
      <c r="H8" s="12" t="n">
        <v>1234</v>
      </c>
      <c r="I8" s="12" t="n">
        <v>265</v>
      </c>
      <c r="J8" s="12" t="n">
        <v>550</v>
      </c>
      <c r="K8" s="12" t="n">
        <v>100</v>
      </c>
      <c r="L8" s="12" t="n">
        <v>34</v>
      </c>
      <c r="M8" s="12" t="n">
        <v>123</v>
      </c>
      <c r="N8" s="12" t="n">
        <f aca="false">D8+E8+F8+G8+H8-I8-J8-K8-L8-M8</f>
        <v>5098</v>
      </c>
      <c r="O8" s="13" t="n">
        <v>0.015</v>
      </c>
      <c r="P8" s="14" t="n">
        <f aca="false">N8*O8</f>
        <v>76.47</v>
      </c>
      <c r="Q8" s="12" t="n">
        <v>91</v>
      </c>
      <c r="R8" s="11"/>
      <c r="S8" s="11"/>
    </row>
    <row r="9" s="15" customFormat="true" ht="24" hidden="false" customHeight="true" outlineLevel="0" collapsed="false">
      <c r="A9" s="10"/>
      <c r="B9" s="11"/>
      <c r="C9" s="12" t="n">
        <v>3</v>
      </c>
      <c r="D9" s="12" t="n">
        <v>1234</v>
      </c>
      <c r="E9" s="12" t="n">
        <v>1234</v>
      </c>
      <c r="F9" s="12" t="n">
        <v>1234</v>
      </c>
      <c r="G9" s="12" t="n">
        <v>1234</v>
      </c>
      <c r="H9" s="12" t="n">
        <v>1234</v>
      </c>
      <c r="I9" s="12" t="n">
        <v>265</v>
      </c>
      <c r="J9" s="12" t="n">
        <v>550</v>
      </c>
      <c r="K9" s="12" t="n">
        <v>100</v>
      </c>
      <c r="L9" s="12" t="n">
        <v>34</v>
      </c>
      <c r="M9" s="12" t="n">
        <v>123</v>
      </c>
      <c r="N9" s="12" t="n">
        <f aca="false">D9+E9+F9+G9+H9-I9-J9-K9-L9-M9</f>
        <v>5098</v>
      </c>
      <c r="O9" s="13" t="n">
        <v>0.015</v>
      </c>
      <c r="P9" s="14" t="n">
        <f aca="false">N9*O9</f>
        <v>76.47</v>
      </c>
      <c r="Q9" s="12" t="n">
        <v>91</v>
      </c>
      <c r="R9" s="11"/>
      <c r="S9" s="11"/>
    </row>
    <row r="10" s="15" customFormat="true" ht="24" hidden="false" customHeight="true" outlineLevel="0" collapsed="false">
      <c r="A10" s="10" t="n">
        <v>3</v>
      </c>
      <c r="B10" s="11" t="s">
        <v>22</v>
      </c>
      <c r="C10" s="12" t="n">
        <v>1</v>
      </c>
      <c r="D10" s="12" t="n">
        <v>1234</v>
      </c>
      <c r="E10" s="12" t="n">
        <v>1234</v>
      </c>
      <c r="F10" s="12" t="n">
        <v>1234</v>
      </c>
      <c r="G10" s="12" t="n">
        <v>1234</v>
      </c>
      <c r="H10" s="12" t="n">
        <v>1234</v>
      </c>
      <c r="I10" s="12" t="n">
        <v>265</v>
      </c>
      <c r="J10" s="12" t="n">
        <v>550</v>
      </c>
      <c r="K10" s="12" t="n">
        <v>100</v>
      </c>
      <c r="L10" s="12" t="n">
        <v>34</v>
      </c>
      <c r="M10" s="12" t="n">
        <v>123</v>
      </c>
      <c r="N10" s="12" t="n">
        <f aca="false">D10+E10+F10+G10+H10-I10-J10-K10-L10-M10</f>
        <v>5098</v>
      </c>
      <c r="O10" s="13" t="n">
        <v>0.015</v>
      </c>
      <c r="P10" s="14" t="n">
        <f aca="false">N10*O10</f>
        <v>76.47</v>
      </c>
      <c r="Q10" s="12" t="n">
        <v>91</v>
      </c>
      <c r="R10" s="11" t="n">
        <f aca="false">Q10+Q11+Q12</f>
        <v>273</v>
      </c>
      <c r="S10" s="11"/>
    </row>
    <row r="11" s="15" customFormat="true" ht="24" hidden="false" customHeight="true" outlineLevel="0" collapsed="false">
      <c r="A11" s="10"/>
      <c r="B11" s="11"/>
      <c r="C11" s="12" t="n">
        <v>2</v>
      </c>
      <c r="D11" s="12" t="n">
        <v>1234</v>
      </c>
      <c r="E11" s="12" t="n">
        <v>1234</v>
      </c>
      <c r="F11" s="12" t="n">
        <v>1234</v>
      </c>
      <c r="G11" s="12" t="n">
        <v>1234</v>
      </c>
      <c r="H11" s="12" t="n">
        <v>1234</v>
      </c>
      <c r="I11" s="12" t="n">
        <v>265</v>
      </c>
      <c r="J11" s="12" t="n">
        <v>550</v>
      </c>
      <c r="K11" s="12" t="n">
        <v>100</v>
      </c>
      <c r="L11" s="12" t="n">
        <v>34</v>
      </c>
      <c r="M11" s="12" t="n">
        <v>123</v>
      </c>
      <c r="N11" s="12" t="n">
        <f aca="false">D11+E11+F11+G11+H11-I11-J11-K11-L11-M11</f>
        <v>5098</v>
      </c>
      <c r="O11" s="13" t="n">
        <v>0.015</v>
      </c>
      <c r="P11" s="14" t="n">
        <f aca="false">N11*O11</f>
        <v>76.47</v>
      </c>
      <c r="Q11" s="12" t="n">
        <v>91</v>
      </c>
      <c r="R11" s="11"/>
      <c r="S11" s="11"/>
    </row>
    <row r="12" s="15" customFormat="true" ht="24" hidden="false" customHeight="true" outlineLevel="0" collapsed="false">
      <c r="A12" s="10"/>
      <c r="B12" s="11"/>
      <c r="C12" s="12" t="n">
        <v>3</v>
      </c>
      <c r="D12" s="12" t="n">
        <v>1234</v>
      </c>
      <c r="E12" s="12" t="n">
        <v>1234</v>
      </c>
      <c r="F12" s="12" t="n">
        <v>1234</v>
      </c>
      <c r="G12" s="12" t="n">
        <v>1234</v>
      </c>
      <c r="H12" s="12" t="n">
        <v>1234</v>
      </c>
      <c r="I12" s="12" t="n">
        <v>265</v>
      </c>
      <c r="J12" s="12" t="n">
        <v>550</v>
      </c>
      <c r="K12" s="12" t="n">
        <v>100</v>
      </c>
      <c r="L12" s="12" t="n">
        <v>34</v>
      </c>
      <c r="M12" s="12" t="n">
        <v>123</v>
      </c>
      <c r="N12" s="12" t="n">
        <f aca="false">D12+E12+F12+G12+H12-I12-J12-K12-L12-M12</f>
        <v>5098</v>
      </c>
      <c r="O12" s="13" t="n">
        <v>0.015</v>
      </c>
      <c r="P12" s="14" t="n">
        <f aca="false">N12*O12</f>
        <v>76.47</v>
      </c>
      <c r="Q12" s="12" t="n">
        <v>91</v>
      </c>
      <c r="R12" s="11"/>
      <c r="S12" s="11"/>
    </row>
    <row r="13" s="15" customFormat="true" ht="24" hidden="false" customHeight="true" outlineLevel="0" collapsed="false">
      <c r="A13" s="10" t="n">
        <v>4</v>
      </c>
      <c r="B13" s="11" t="s">
        <v>22</v>
      </c>
      <c r="C13" s="12" t="n">
        <v>1</v>
      </c>
      <c r="D13" s="12" t="n">
        <v>1234</v>
      </c>
      <c r="E13" s="12" t="n">
        <v>1234</v>
      </c>
      <c r="F13" s="12" t="n">
        <v>1234</v>
      </c>
      <c r="G13" s="12" t="n">
        <v>1234</v>
      </c>
      <c r="H13" s="12" t="n">
        <v>1234</v>
      </c>
      <c r="I13" s="12" t="n">
        <v>265</v>
      </c>
      <c r="J13" s="12" t="n">
        <v>550</v>
      </c>
      <c r="K13" s="12" t="n">
        <v>100</v>
      </c>
      <c r="L13" s="12" t="n">
        <v>34</v>
      </c>
      <c r="M13" s="12" t="n">
        <v>123</v>
      </c>
      <c r="N13" s="12" t="n">
        <f aca="false">D13+E13+F13+G13+H13-I13-J13-K13-L13-M13</f>
        <v>5098</v>
      </c>
      <c r="O13" s="13" t="n">
        <v>0.015</v>
      </c>
      <c r="P13" s="14" t="n">
        <f aca="false">N13*O13</f>
        <v>76.47</v>
      </c>
      <c r="Q13" s="12" t="n">
        <v>91</v>
      </c>
      <c r="R13" s="11" t="n">
        <f aca="false">Q13+Q14+Q15</f>
        <v>273</v>
      </c>
      <c r="S13" s="11"/>
    </row>
    <row r="14" s="15" customFormat="true" ht="24" hidden="false" customHeight="true" outlineLevel="0" collapsed="false">
      <c r="A14" s="10"/>
      <c r="B14" s="11"/>
      <c r="C14" s="12" t="n">
        <v>2</v>
      </c>
      <c r="D14" s="12" t="n">
        <v>1234</v>
      </c>
      <c r="E14" s="12" t="n">
        <v>1234</v>
      </c>
      <c r="F14" s="12" t="n">
        <v>1234</v>
      </c>
      <c r="G14" s="12" t="n">
        <v>1234</v>
      </c>
      <c r="H14" s="12" t="n">
        <v>1234</v>
      </c>
      <c r="I14" s="12" t="n">
        <v>265</v>
      </c>
      <c r="J14" s="12" t="n">
        <v>550</v>
      </c>
      <c r="K14" s="12" t="n">
        <v>100</v>
      </c>
      <c r="L14" s="12" t="n">
        <v>34</v>
      </c>
      <c r="M14" s="12" t="n">
        <v>123</v>
      </c>
      <c r="N14" s="12" t="n">
        <f aca="false">D14+E14+F14+G14+H14-I14-J14-K14-L14-M14</f>
        <v>5098</v>
      </c>
      <c r="O14" s="13" t="n">
        <v>0.015</v>
      </c>
      <c r="P14" s="14" t="n">
        <f aca="false">N14*O14</f>
        <v>76.47</v>
      </c>
      <c r="Q14" s="12" t="n">
        <v>91</v>
      </c>
      <c r="R14" s="11"/>
      <c r="S14" s="11"/>
    </row>
    <row r="15" s="15" customFormat="true" ht="24" hidden="false" customHeight="true" outlineLevel="0" collapsed="false">
      <c r="A15" s="10"/>
      <c r="B15" s="11"/>
      <c r="C15" s="12" t="n">
        <v>3</v>
      </c>
      <c r="D15" s="12" t="n">
        <v>1234</v>
      </c>
      <c r="E15" s="12" t="n">
        <v>1234</v>
      </c>
      <c r="F15" s="12" t="n">
        <v>1234</v>
      </c>
      <c r="G15" s="12" t="n">
        <v>1234</v>
      </c>
      <c r="H15" s="12" t="n">
        <v>1234</v>
      </c>
      <c r="I15" s="12" t="n">
        <v>265</v>
      </c>
      <c r="J15" s="12" t="n">
        <v>550</v>
      </c>
      <c r="K15" s="12" t="n">
        <v>100</v>
      </c>
      <c r="L15" s="12" t="n">
        <v>34</v>
      </c>
      <c r="M15" s="12" t="n">
        <v>123</v>
      </c>
      <c r="N15" s="12" t="n">
        <f aca="false">D15+E15+F15+G15+H15-I15-J15-K15-L15-M15</f>
        <v>5098</v>
      </c>
      <c r="O15" s="13" t="n">
        <v>0.015</v>
      </c>
      <c r="P15" s="14" t="n">
        <f aca="false">N15*O15</f>
        <v>76.47</v>
      </c>
      <c r="Q15" s="12" t="n">
        <v>91</v>
      </c>
      <c r="R15" s="11"/>
      <c r="S15" s="11"/>
    </row>
    <row r="16" s="15" customFormat="true" ht="24" hidden="false" customHeight="true" outlineLevel="0" collapsed="false">
      <c r="A16" s="10" t="n">
        <v>5</v>
      </c>
      <c r="B16" s="11" t="s">
        <v>22</v>
      </c>
      <c r="C16" s="12" t="n">
        <v>1</v>
      </c>
      <c r="D16" s="12" t="n">
        <v>1234</v>
      </c>
      <c r="E16" s="12" t="n">
        <v>1234</v>
      </c>
      <c r="F16" s="12" t="n">
        <v>1234</v>
      </c>
      <c r="G16" s="12" t="n">
        <v>1234</v>
      </c>
      <c r="H16" s="12" t="n">
        <v>1234</v>
      </c>
      <c r="I16" s="12" t="n">
        <v>265</v>
      </c>
      <c r="J16" s="12" t="n">
        <v>550</v>
      </c>
      <c r="K16" s="12" t="n">
        <v>100</v>
      </c>
      <c r="L16" s="12" t="n">
        <v>34</v>
      </c>
      <c r="M16" s="12" t="n">
        <v>123</v>
      </c>
      <c r="N16" s="12" t="n">
        <f aca="false">D16+E16+F16+G16+H16-I16-J16-K16-L16-M16</f>
        <v>5098</v>
      </c>
      <c r="O16" s="13" t="n">
        <v>0.015</v>
      </c>
      <c r="P16" s="14" t="n">
        <f aca="false">N16*O16</f>
        <v>76.47</v>
      </c>
      <c r="Q16" s="12" t="n">
        <v>91</v>
      </c>
      <c r="R16" s="11" t="n">
        <f aca="false">Q16+Q17+Q18</f>
        <v>273</v>
      </c>
      <c r="S16" s="11"/>
    </row>
    <row r="17" s="15" customFormat="true" ht="24" hidden="false" customHeight="true" outlineLevel="0" collapsed="false">
      <c r="A17" s="10"/>
      <c r="B17" s="11"/>
      <c r="C17" s="12" t="n">
        <v>2</v>
      </c>
      <c r="D17" s="12" t="n">
        <v>1234</v>
      </c>
      <c r="E17" s="12" t="n">
        <v>1234</v>
      </c>
      <c r="F17" s="12" t="n">
        <v>1234</v>
      </c>
      <c r="G17" s="12" t="n">
        <v>1234</v>
      </c>
      <c r="H17" s="12" t="n">
        <v>1234</v>
      </c>
      <c r="I17" s="12" t="n">
        <v>265</v>
      </c>
      <c r="J17" s="12" t="n">
        <v>550</v>
      </c>
      <c r="K17" s="12" t="n">
        <v>100</v>
      </c>
      <c r="L17" s="12" t="n">
        <v>34</v>
      </c>
      <c r="M17" s="12" t="n">
        <v>123</v>
      </c>
      <c r="N17" s="12" t="n">
        <f aca="false">D17+E17+F17+G17+H17-I17-J17-K17-L17-M17</f>
        <v>5098</v>
      </c>
      <c r="O17" s="13" t="n">
        <v>0.015</v>
      </c>
      <c r="P17" s="14" t="n">
        <f aca="false">N17*O17</f>
        <v>76.47</v>
      </c>
      <c r="Q17" s="12" t="n">
        <v>91</v>
      </c>
      <c r="R17" s="11"/>
      <c r="S17" s="11"/>
    </row>
    <row r="18" s="15" customFormat="true" ht="24" hidden="false" customHeight="true" outlineLevel="0" collapsed="false">
      <c r="A18" s="10"/>
      <c r="B18" s="11"/>
      <c r="C18" s="12" t="n">
        <v>3</v>
      </c>
      <c r="D18" s="12" t="n">
        <v>1234</v>
      </c>
      <c r="E18" s="12" t="n">
        <v>1234</v>
      </c>
      <c r="F18" s="12" t="n">
        <v>1234</v>
      </c>
      <c r="G18" s="12" t="n">
        <v>1234</v>
      </c>
      <c r="H18" s="12" t="n">
        <v>1234</v>
      </c>
      <c r="I18" s="12" t="n">
        <v>265</v>
      </c>
      <c r="J18" s="12" t="n">
        <v>550</v>
      </c>
      <c r="K18" s="12" t="n">
        <v>100</v>
      </c>
      <c r="L18" s="12" t="n">
        <v>34</v>
      </c>
      <c r="M18" s="12" t="n">
        <v>123</v>
      </c>
      <c r="N18" s="12" t="n">
        <f aca="false">D18+E18+F18+G18+H18-I18-J18-K18-L18-M18</f>
        <v>5098</v>
      </c>
      <c r="O18" s="13" t="n">
        <v>0.015</v>
      </c>
      <c r="P18" s="14" t="n">
        <f aca="false">N18*O18</f>
        <v>76.47</v>
      </c>
      <c r="Q18" s="12" t="n">
        <v>91</v>
      </c>
      <c r="R18" s="11"/>
      <c r="S18" s="11"/>
    </row>
    <row r="19" s="15" customFormat="true" ht="24" hidden="false" customHeight="true" outlineLevel="0" collapsed="false">
      <c r="A19" s="10" t="n">
        <v>6</v>
      </c>
      <c r="B19" s="11" t="s">
        <v>22</v>
      </c>
      <c r="C19" s="12" t="n">
        <v>1</v>
      </c>
      <c r="D19" s="12" t="n">
        <v>1234</v>
      </c>
      <c r="E19" s="12" t="n">
        <v>1234</v>
      </c>
      <c r="F19" s="12" t="n">
        <v>1234</v>
      </c>
      <c r="G19" s="12" t="n">
        <v>1234</v>
      </c>
      <c r="H19" s="12" t="n">
        <v>1234</v>
      </c>
      <c r="I19" s="12" t="n">
        <v>265</v>
      </c>
      <c r="J19" s="12" t="n">
        <v>550</v>
      </c>
      <c r="K19" s="12" t="n">
        <v>100</v>
      </c>
      <c r="L19" s="12" t="n">
        <v>34</v>
      </c>
      <c r="M19" s="12" t="n">
        <v>123</v>
      </c>
      <c r="N19" s="12" t="n">
        <f aca="false">D19+E19+F19+G19+H19-I19-J19-K19-L19-M19</f>
        <v>5098</v>
      </c>
      <c r="O19" s="13" t="n">
        <v>0.015</v>
      </c>
      <c r="P19" s="14" t="n">
        <f aca="false">N19*O19</f>
        <v>76.47</v>
      </c>
      <c r="Q19" s="12" t="n">
        <v>91</v>
      </c>
      <c r="R19" s="11" t="n">
        <f aca="false">Q19+Q20+Q21</f>
        <v>273</v>
      </c>
      <c r="S19" s="11"/>
    </row>
    <row r="20" s="15" customFormat="true" ht="24" hidden="false" customHeight="true" outlineLevel="0" collapsed="false">
      <c r="A20" s="10"/>
      <c r="B20" s="11"/>
      <c r="C20" s="12" t="n">
        <v>2</v>
      </c>
      <c r="D20" s="12" t="n">
        <v>1234</v>
      </c>
      <c r="E20" s="12" t="n">
        <v>1234</v>
      </c>
      <c r="F20" s="12" t="n">
        <v>1234</v>
      </c>
      <c r="G20" s="12" t="n">
        <v>1234</v>
      </c>
      <c r="H20" s="12" t="n">
        <v>1234</v>
      </c>
      <c r="I20" s="12" t="n">
        <v>265</v>
      </c>
      <c r="J20" s="12" t="n">
        <v>550</v>
      </c>
      <c r="K20" s="12" t="n">
        <v>100</v>
      </c>
      <c r="L20" s="12" t="n">
        <v>34</v>
      </c>
      <c r="M20" s="12" t="n">
        <v>123</v>
      </c>
      <c r="N20" s="12" t="n">
        <f aca="false">D20+E20+F20+G20+H20-I20-J20-K20-L20-M20</f>
        <v>5098</v>
      </c>
      <c r="O20" s="13" t="n">
        <v>0.015</v>
      </c>
      <c r="P20" s="14" t="n">
        <f aca="false">N20*O20</f>
        <v>76.47</v>
      </c>
      <c r="Q20" s="12" t="n">
        <v>91</v>
      </c>
      <c r="R20" s="11"/>
      <c r="S20" s="11"/>
    </row>
    <row r="21" s="15" customFormat="true" ht="24" hidden="false" customHeight="true" outlineLevel="0" collapsed="false">
      <c r="A21" s="10"/>
      <c r="B21" s="11"/>
      <c r="C21" s="12" t="n">
        <v>3</v>
      </c>
      <c r="D21" s="12" t="n">
        <v>1234</v>
      </c>
      <c r="E21" s="12" t="n">
        <v>1234</v>
      </c>
      <c r="F21" s="12" t="n">
        <v>1234</v>
      </c>
      <c r="G21" s="12" t="n">
        <v>1234</v>
      </c>
      <c r="H21" s="12" t="n">
        <v>1234</v>
      </c>
      <c r="I21" s="12" t="n">
        <v>265</v>
      </c>
      <c r="J21" s="12" t="n">
        <v>550</v>
      </c>
      <c r="K21" s="12" t="n">
        <v>100</v>
      </c>
      <c r="L21" s="12" t="n">
        <v>34</v>
      </c>
      <c r="M21" s="12" t="n">
        <v>123</v>
      </c>
      <c r="N21" s="12" t="n">
        <f aca="false">D21+E21+F21+G21+H21-I21-J21-K21-L21-M21</f>
        <v>5098</v>
      </c>
      <c r="O21" s="13" t="n">
        <v>0.015</v>
      </c>
      <c r="P21" s="14" t="n">
        <f aca="false">N21*O21</f>
        <v>76.47</v>
      </c>
      <c r="Q21" s="12" t="n">
        <v>91</v>
      </c>
      <c r="R21" s="11"/>
      <c r="S21" s="11"/>
    </row>
    <row r="22" s="15" customFormat="true" ht="24" hidden="false" customHeight="true" outlineLevel="0" collapsed="false">
      <c r="A22" s="10" t="n">
        <v>7</v>
      </c>
      <c r="B22" s="11" t="s">
        <v>22</v>
      </c>
      <c r="C22" s="12" t="n">
        <v>1</v>
      </c>
      <c r="D22" s="12" t="n">
        <v>1234</v>
      </c>
      <c r="E22" s="12" t="n">
        <v>1234</v>
      </c>
      <c r="F22" s="12" t="n">
        <v>1234</v>
      </c>
      <c r="G22" s="12" t="n">
        <v>1234</v>
      </c>
      <c r="H22" s="12" t="n">
        <v>1234</v>
      </c>
      <c r="I22" s="12" t="n">
        <v>265</v>
      </c>
      <c r="J22" s="12" t="n">
        <v>550</v>
      </c>
      <c r="K22" s="12" t="n">
        <v>100</v>
      </c>
      <c r="L22" s="12" t="n">
        <v>34</v>
      </c>
      <c r="M22" s="12" t="n">
        <v>123</v>
      </c>
      <c r="N22" s="12" t="n">
        <f aca="false">D22+E22+F22+G22+H22-I22-J22-K22-L22-M22</f>
        <v>5098</v>
      </c>
      <c r="O22" s="13" t="n">
        <v>0.015</v>
      </c>
      <c r="P22" s="14" t="n">
        <f aca="false">N22*O22</f>
        <v>76.47</v>
      </c>
      <c r="Q22" s="12" t="n">
        <v>91</v>
      </c>
      <c r="R22" s="11" t="n">
        <f aca="false">Q22+Q23+Q24</f>
        <v>273</v>
      </c>
      <c r="S22" s="11"/>
    </row>
    <row r="23" s="15" customFormat="true" ht="24" hidden="false" customHeight="true" outlineLevel="0" collapsed="false">
      <c r="A23" s="10"/>
      <c r="B23" s="11"/>
      <c r="C23" s="12" t="n">
        <v>2</v>
      </c>
      <c r="D23" s="12" t="n">
        <v>1234</v>
      </c>
      <c r="E23" s="12" t="n">
        <v>1234</v>
      </c>
      <c r="F23" s="12" t="n">
        <v>1234</v>
      </c>
      <c r="G23" s="12" t="n">
        <v>1234</v>
      </c>
      <c r="H23" s="12" t="n">
        <v>1234</v>
      </c>
      <c r="I23" s="12" t="n">
        <v>265</v>
      </c>
      <c r="J23" s="12" t="n">
        <v>550</v>
      </c>
      <c r="K23" s="12" t="n">
        <v>100</v>
      </c>
      <c r="L23" s="12" t="n">
        <v>34</v>
      </c>
      <c r="M23" s="12" t="n">
        <v>123</v>
      </c>
      <c r="N23" s="12" t="n">
        <f aca="false">D23+E23+F23+G23+H23-I23-J23-K23-L23-M23</f>
        <v>5098</v>
      </c>
      <c r="O23" s="13" t="n">
        <v>0.015</v>
      </c>
      <c r="P23" s="14" t="n">
        <f aca="false">N23*O23</f>
        <v>76.47</v>
      </c>
      <c r="Q23" s="12" t="n">
        <v>91</v>
      </c>
      <c r="R23" s="11"/>
      <c r="S23" s="11"/>
    </row>
    <row r="24" s="15" customFormat="true" ht="24" hidden="false" customHeight="true" outlineLevel="0" collapsed="false">
      <c r="A24" s="10"/>
      <c r="B24" s="11"/>
      <c r="C24" s="12" t="n">
        <v>3</v>
      </c>
      <c r="D24" s="12" t="n">
        <v>1234</v>
      </c>
      <c r="E24" s="12" t="n">
        <v>1234</v>
      </c>
      <c r="F24" s="12" t="n">
        <v>1234</v>
      </c>
      <c r="G24" s="12" t="n">
        <v>1234</v>
      </c>
      <c r="H24" s="12" t="n">
        <v>1234</v>
      </c>
      <c r="I24" s="12" t="n">
        <v>265</v>
      </c>
      <c r="J24" s="12" t="n">
        <v>550</v>
      </c>
      <c r="K24" s="12" t="n">
        <v>100</v>
      </c>
      <c r="L24" s="12" t="n">
        <v>34</v>
      </c>
      <c r="M24" s="12" t="n">
        <v>123</v>
      </c>
      <c r="N24" s="12" t="n">
        <f aca="false">D24+E24+F24+G24+H24-I24-J24-K24-L24-M24</f>
        <v>5098</v>
      </c>
      <c r="O24" s="13" t="n">
        <v>0.015</v>
      </c>
      <c r="P24" s="14" t="n">
        <f aca="false">N24*O24</f>
        <v>76.47</v>
      </c>
      <c r="Q24" s="12" t="n">
        <v>91</v>
      </c>
      <c r="R24" s="11"/>
      <c r="S24" s="11"/>
    </row>
    <row r="25" customFormat="false" ht="24" hidden="false" customHeight="true" outlineLevel="0" collapsed="false">
      <c r="A25" s="16" t="s">
        <v>2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/>
      <c r="S25" s="18"/>
    </row>
    <row r="26" customFormat="false" ht="37.5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20"/>
      <c r="J26" s="20"/>
      <c r="K26" s="20"/>
      <c r="L26" s="20"/>
      <c r="M26" s="21"/>
      <c r="N26" s="19" t="s">
        <v>25</v>
      </c>
      <c r="O26" s="19"/>
      <c r="P26" s="19"/>
      <c r="Q26" s="19"/>
      <c r="R26" s="19"/>
      <c r="S26" s="22"/>
    </row>
    <row r="27" customFormat="fals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4.2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  <c r="O28" s="26"/>
    </row>
    <row r="29" customFormat="false" ht="14.25" hidden="false" customHeight="false" outlineLevel="0" collapsed="false">
      <c r="B29" s="27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false" outlineLevel="0" collapsed="false">
      <c r="B30" s="2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</sheetData>
  <mergeCells count="35">
    <mergeCell ref="A1:S1"/>
    <mergeCell ref="A2:L2"/>
    <mergeCell ref="N2:S2"/>
    <mergeCell ref="A4:A6"/>
    <mergeCell ref="B4:B6"/>
    <mergeCell ref="R4:R6"/>
    <mergeCell ref="S4:S6"/>
    <mergeCell ref="A7:A9"/>
    <mergeCell ref="B7:B9"/>
    <mergeCell ref="R7:R9"/>
    <mergeCell ref="S7:S9"/>
    <mergeCell ref="A10:A12"/>
    <mergeCell ref="B10:B12"/>
    <mergeCell ref="R10:R12"/>
    <mergeCell ref="S10:S12"/>
    <mergeCell ref="A13:A15"/>
    <mergeCell ref="B13:B15"/>
    <mergeCell ref="R13:R15"/>
    <mergeCell ref="S13:S15"/>
    <mergeCell ref="A16:A18"/>
    <mergeCell ref="B16:B18"/>
    <mergeCell ref="R16:R18"/>
    <mergeCell ref="S16:S18"/>
    <mergeCell ref="A19:A21"/>
    <mergeCell ref="B19:B21"/>
    <mergeCell ref="R19:R21"/>
    <mergeCell ref="S19:S21"/>
    <mergeCell ref="A22:A24"/>
    <mergeCell ref="B22:B24"/>
    <mergeCell ref="R22:R24"/>
    <mergeCell ref="S22:S24"/>
    <mergeCell ref="A25:Q25"/>
    <mergeCell ref="A26:H26"/>
    <mergeCell ref="N26:R26"/>
    <mergeCell ref="A27:S27"/>
  </mergeCells>
  <printOptions headings="false" gridLines="false" gridLinesSet="true" horizontalCentered="true" verticalCentered="false"/>
  <pageMargins left="0.170138888888889" right="0.0784722222222222" top="0.236111111111111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99"/>
    <col collapsed="false" customWidth="true" hidden="false" outlineLevel="0" max="3" min="3" style="0" width="3.12"/>
    <col collapsed="false" customWidth="true" hidden="false" outlineLevel="0" max="5" min="4" style="0" width="7.62"/>
    <col collapsed="false" customWidth="true" hidden="false" outlineLevel="0" max="6" min="6" style="0" width="9.75"/>
    <col collapsed="false" customWidth="true" hidden="false" outlineLevel="0" max="9" min="7" style="0" width="7.62"/>
    <col collapsed="false" customWidth="true" hidden="false" outlineLevel="0" max="11" min="11" style="0" width="10.62"/>
  </cols>
  <sheetData>
    <row r="1" customFormat="false" ht="43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3.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9" t="s">
        <v>2</v>
      </c>
      <c r="I2" s="29"/>
      <c r="J2" s="29"/>
      <c r="K2" s="29"/>
    </row>
    <row r="3" s="9" customFormat="true" ht="48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27</v>
      </c>
      <c r="E3" s="7" t="s">
        <v>28</v>
      </c>
      <c r="F3" s="8" t="s">
        <v>16</v>
      </c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</row>
    <row r="4" s="15" customFormat="true" ht="24" hidden="false" customHeight="true" outlineLevel="0" collapsed="false">
      <c r="A4" s="10" t="n">
        <v>1</v>
      </c>
      <c r="B4" s="11" t="s">
        <v>22</v>
      </c>
      <c r="C4" s="12" t="n">
        <v>1</v>
      </c>
      <c r="D4" s="12" t="n">
        <v>1234</v>
      </c>
      <c r="E4" s="12" t="n">
        <v>1234</v>
      </c>
      <c r="F4" s="12" t="n">
        <f aca="false">D4+E4</f>
        <v>2468</v>
      </c>
      <c r="G4" s="13" t="n">
        <v>0.005</v>
      </c>
      <c r="H4" s="12" t="n">
        <f aca="false">F4*G4</f>
        <v>12.34</v>
      </c>
      <c r="I4" s="12" t="n">
        <v>19</v>
      </c>
      <c r="J4" s="11" t="n">
        <f aca="false">I4+I5+I6</f>
        <v>57</v>
      </c>
      <c r="K4" s="11"/>
    </row>
    <row r="5" s="15" customFormat="true" ht="24" hidden="false" customHeight="true" outlineLevel="0" collapsed="false">
      <c r="A5" s="10"/>
      <c r="B5" s="11"/>
      <c r="C5" s="12" t="n">
        <v>2</v>
      </c>
      <c r="D5" s="12" t="n">
        <v>1234</v>
      </c>
      <c r="E5" s="12" t="n">
        <v>1234</v>
      </c>
      <c r="F5" s="12" t="n">
        <f aca="false">D5+E5</f>
        <v>2468</v>
      </c>
      <c r="G5" s="13" t="n">
        <v>0.005</v>
      </c>
      <c r="H5" s="12" t="n">
        <f aca="false">F5*G5</f>
        <v>12.34</v>
      </c>
      <c r="I5" s="12" t="n">
        <v>19</v>
      </c>
      <c r="J5" s="11"/>
      <c r="K5" s="11"/>
    </row>
    <row r="6" s="15" customFormat="true" ht="24" hidden="false" customHeight="true" outlineLevel="0" collapsed="false">
      <c r="A6" s="10"/>
      <c r="B6" s="11"/>
      <c r="C6" s="12" t="n">
        <v>3</v>
      </c>
      <c r="D6" s="12" t="n">
        <v>1234</v>
      </c>
      <c r="E6" s="12" t="n">
        <v>1234</v>
      </c>
      <c r="F6" s="12" t="n">
        <f aca="false">D6+E6</f>
        <v>2468</v>
      </c>
      <c r="G6" s="13" t="n">
        <v>0.005</v>
      </c>
      <c r="H6" s="12" t="n">
        <f aca="false">F6*G6</f>
        <v>12.34</v>
      </c>
      <c r="I6" s="12" t="n">
        <v>19</v>
      </c>
      <c r="J6" s="11"/>
      <c r="K6" s="11"/>
    </row>
    <row r="7" s="15" customFormat="true" ht="24" hidden="false" customHeight="true" outlineLevel="0" collapsed="false">
      <c r="A7" s="30" t="n">
        <v>2</v>
      </c>
      <c r="B7" s="11" t="s">
        <v>22</v>
      </c>
      <c r="C7" s="12" t="n">
        <v>1</v>
      </c>
      <c r="D7" s="12" t="n">
        <v>1234</v>
      </c>
      <c r="E7" s="12" t="n">
        <v>1234</v>
      </c>
      <c r="F7" s="12" t="n">
        <f aca="false">D7+E7</f>
        <v>2468</v>
      </c>
      <c r="G7" s="13" t="n">
        <v>0.005</v>
      </c>
      <c r="H7" s="12" t="n">
        <f aca="false">F7*G7</f>
        <v>12.34</v>
      </c>
      <c r="I7" s="12" t="n">
        <v>19</v>
      </c>
      <c r="J7" s="11" t="n">
        <f aca="false">I7+I8+I9</f>
        <v>57</v>
      </c>
      <c r="K7" s="31"/>
    </row>
    <row r="8" s="15" customFormat="true" ht="24" hidden="false" customHeight="true" outlineLevel="0" collapsed="false">
      <c r="A8" s="30"/>
      <c r="B8" s="11"/>
      <c r="C8" s="12" t="n">
        <v>2</v>
      </c>
      <c r="D8" s="12" t="n">
        <v>1234</v>
      </c>
      <c r="E8" s="12" t="n">
        <v>1234</v>
      </c>
      <c r="F8" s="12" t="n">
        <f aca="false">D8+E8</f>
        <v>2468</v>
      </c>
      <c r="G8" s="13" t="n">
        <v>0.005</v>
      </c>
      <c r="H8" s="12" t="n">
        <f aca="false">F8*G8</f>
        <v>12.34</v>
      </c>
      <c r="I8" s="12" t="n">
        <v>19</v>
      </c>
      <c r="J8" s="11"/>
      <c r="K8" s="31"/>
    </row>
    <row r="9" s="15" customFormat="true" ht="24" hidden="false" customHeight="true" outlineLevel="0" collapsed="false">
      <c r="A9" s="30"/>
      <c r="B9" s="11"/>
      <c r="C9" s="12" t="n">
        <v>3</v>
      </c>
      <c r="D9" s="12" t="n">
        <v>1234</v>
      </c>
      <c r="E9" s="12" t="n">
        <v>1234</v>
      </c>
      <c r="F9" s="12" t="n">
        <f aca="false">D9+E9</f>
        <v>2468</v>
      </c>
      <c r="G9" s="13" t="n">
        <v>0.005</v>
      </c>
      <c r="H9" s="12" t="n">
        <f aca="false">F9*G9</f>
        <v>12.34</v>
      </c>
      <c r="I9" s="12" t="n">
        <v>19</v>
      </c>
      <c r="J9" s="11"/>
      <c r="K9" s="31"/>
    </row>
    <row r="10" s="15" customFormat="true" ht="24" hidden="false" customHeight="true" outlineLevel="0" collapsed="false">
      <c r="A10" s="10" t="n">
        <v>3</v>
      </c>
      <c r="B10" s="11" t="s">
        <v>22</v>
      </c>
      <c r="C10" s="12" t="n">
        <v>1</v>
      </c>
      <c r="D10" s="12" t="n">
        <v>1234</v>
      </c>
      <c r="E10" s="12" t="n">
        <v>1234</v>
      </c>
      <c r="F10" s="12" t="n">
        <f aca="false">D10+E10</f>
        <v>2468</v>
      </c>
      <c r="G10" s="13" t="n">
        <v>0.005</v>
      </c>
      <c r="H10" s="12" t="n">
        <f aca="false">F10*G10</f>
        <v>12.34</v>
      </c>
      <c r="I10" s="12" t="n">
        <v>19</v>
      </c>
      <c r="J10" s="11" t="n">
        <f aca="false">I10+I11+I12</f>
        <v>57</v>
      </c>
      <c r="K10" s="31"/>
    </row>
    <row r="11" s="15" customFormat="true" ht="24" hidden="false" customHeight="true" outlineLevel="0" collapsed="false">
      <c r="A11" s="10"/>
      <c r="B11" s="11"/>
      <c r="C11" s="12" t="n">
        <v>2</v>
      </c>
      <c r="D11" s="12" t="n">
        <v>1234</v>
      </c>
      <c r="E11" s="12" t="n">
        <v>1234</v>
      </c>
      <c r="F11" s="12" t="n">
        <f aca="false">D11+E11</f>
        <v>2468</v>
      </c>
      <c r="G11" s="13" t="n">
        <v>0.005</v>
      </c>
      <c r="H11" s="12" t="n">
        <f aca="false">F11*G11</f>
        <v>12.34</v>
      </c>
      <c r="I11" s="12" t="n">
        <v>19</v>
      </c>
      <c r="J11" s="11"/>
      <c r="K11" s="31"/>
    </row>
    <row r="12" s="15" customFormat="true" ht="24" hidden="false" customHeight="true" outlineLevel="0" collapsed="false">
      <c r="A12" s="10"/>
      <c r="B12" s="11"/>
      <c r="C12" s="12" t="n">
        <v>3</v>
      </c>
      <c r="D12" s="12" t="n">
        <v>1234</v>
      </c>
      <c r="E12" s="12" t="n">
        <v>1234</v>
      </c>
      <c r="F12" s="12" t="n">
        <f aca="false">D12+E12</f>
        <v>2468</v>
      </c>
      <c r="G12" s="13" t="n">
        <v>0.005</v>
      </c>
      <c r="H12" s="12" t="n">
        <f aca="false">F12*G12</f>
        <v>12.34</v>
      </c>
      <c r="I12" s="12" t="n">
        <v>19</v>
      </c>
      <c r="J12" s="11"/>
      <c r="K12" s="31"/>
    </row>
    <row r="13" s="15" customFormat="true" ht="24" hidden="false" customHeight="true" outlineLevel="0" collapsed="false">
      <c r="A13" s="30" t="n">
        <v>4</v>
      </c>
      <c r="B13" s="11" t="s">
        <v>22</v>
      </c>
      <c r="C13" s="12" t="n">
        <v>1</v>
      </c>
      <c r="D13" s="12" t="n">
        <v>1234</v>
      </c>
      <c r="E13" s="12" t="n">
        <v>1234</v>
      </c>
      <c r="F13" s="12" t="n">
        <f aca="false">D13+E13</f>
        <v>2468</v>
      </c>
      <c r="G13" s="13" t="n">
        <v>0.005</v>
      </c>
      <c r="H13" s="12" t="n">
        <f aca="false">F13*G13</f>
        <v>12.34</v>
      </c>
      <c r="I13" s="12" t="n">
        <v>19</v>
      </c>
      <c r="J13" s="11" t="n">
        <f aca="false">I13+I14+I15</f>
        <v>57</v>
      </c>
      <c r="K13" s="31"/>
    </row>
    <row r="14" s="15" customFormat="true" ht="24" hidden="false" customHeight="true" outlineLevel="0" collapsed="false">
      <c r="A14" s="30"/>
      <c r="B14" s="11"/>
      <c r="C14" s="12" t="n">
        <v>2</v>
      </c>
      <c r="D14" s="12" t="n">
        <v>1234</v>
      </c>
      <c r="E14" s="12" t="n">
        <v>1234</v>
      </c>
      <c r="F14" s="12" t="n">
        <f aca="false">D14+E14</f>
        <v>2468</v>
      </c>
      <c r="G14" s="13" t="n">
        <v>0.005</v>
      </c>
      <c r="H14" s="12" t="n">
        <f aca="false">F14*G14</f>
        <v>12.34</v>
      </c>
      <c r="I14" s="12" t="n">
        <v>19</v>
      </c>
      <c r="J14" s="11"/>
      <c r="K14" s="31"/>
    </row>
    <row r="15" s="15" customFormat="true" ht="24" hidden="false" customHeight="true" outlineLevel="0" collapsed="false">
      <c r="A15" s="30"/>
      <c r="B15" s="11"/>
      <c r="C15" s="12" t="n">
        <v>3</v>
      </c>
      <c r="D15" s="12" t="n">
        <v>1234</v>
      </c>
      <c r="E15" s="12" t="n">
        <v>1234</v>
      </c>
      <c r="F15" s="12" t="n">
        <f aca="false">D15+E15</f>
        <v>2468</v>
      </c>
      <c r="G15" s="13" t="n">
        <v>0.005</v>
      </c>
      <c r="H15" s="12" t="n">
        <f aca="false">F15*G15</f>
        <v>12.34</v>
      </c>
      <c r="I15" s="12" t="n">
        <v>19</v>
      </c>
      <c r="J15" s="11"/>
      <c r="K15" s="31"/>
    </row>
    <row r="16" s="15" customFormat="true" ht="24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6"/>
      <c r="J16" s="17"/>
      <c r="K16" s="18"/>
    </row>
    <row r="17" customFormat="false" ht="24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37.5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19" t="s">
        <v>25</v>
      </c>
      <c r="H18" s="19"/>
      <c r="I18" s="19"/>
      <c r="J18" s="19"/>
      <c r="K18" s="19"/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B20" s="24"/>
      <c r="C20" s="25"/>
      <c r="D20" s="25"/>
      <c r="E20" s="25"/>
      <c r="F20" s="26"/>
      <c r="G20" s="26"/>
    </row>
    <row r="21" customFormat="false" ht="14.25" hidden="false" customHeight="false" outlineLevel="0" collapsed="false">
      <c r="B21" s="27"/>
      <c r="C21" s="26"/>
      <c r="D21" s="26"/>
      <c r="E21" s="26"/>
      <c r="F21" s="26"/>
      <c r="G21" s="26"/>
    </row>
    <row r="22" customFormat="false" ht="14.25" hidden="false" customHeight="false" outlineLevel="0" collapsed="false">
      <c r="B22" s="27"/>
      <c r="C22" s="26"/>
      <c r="D22" s="26"/>
      <c r="E22" s="26"/>
      <c r="F22" s="26"/>
      <c r="G22" s="26"/>
    </row>
  </sheetData>
  <mergeCells count="24">
    <mergeCell ref="A1:K1"/>
    <mergeCell ref="A2:G2"/>
    <mergeCell ref="H2:K2"/>
    <mergeCell ref="A4:A6"/>
    <mergeCell ref="B4:B6"/>
    <mergeCell ref="J4:J6"/>
    <mergeCell ref="K4:K6"/>
    <mergeCell ref="A7:A9"/>
    <mergeCell ref="B7:B9"/>
    <mergeCell ref="J7:J9"/>
    <mergeCell ref="K7:K9"/>
    <mergeCell ref="A10:A12"/>
    <mergeCell ref="B10:B12"/>
    <mergeCell ref="J10:J12"/>
    <mergeCell ref="K10:K12"/>
    <mergeCell ref="A13:A15"/>
    <mergeCell ref="B13:B15"/>
    <mergeCell ref="J13:J15"/>
    <mergeCell ref="K13:K15"/>
    <mergeCell ref="A16:I16"/>
    <mergeCell ref="A17:K17"/>
    <mergeCell ref="A18:F18"/>
    <mergeCell ref="G18:K18"/>
    <mergeCell ref="A19:K19"/>
  </mergeCells>
  <printOptions headings="false" gridLines="false" gridLinesSet="true" horizontalCentered="true" verticalCentered="false"/>
  <pageMargins left="0.159722222222222" right="0.170138888888889" top="0.25" bottom="0.3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26.62"/>
    <col collapsed="false" customWidth="true" hidden="false" outlineLevel="0" max="4" min="4" style="0" width="3.99"/>
    <col collapsed="false" customWidth="true" hidden="false" outlineLevel="0" max="7" min="5" style="0" width="11.62"/>
    <col collapsed="false" customWidth="true" hidden="false" outlineLevel="0" max="8" min="8" style="0" width="8.5"/>
  </cols>
  <sheetData>
    <row r="1" customFormat="false" ht="14.25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</row>
    <row r="2" customFormat="false" ht="14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9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s="6" customFormat="true" ht="26.25" hidden="false" customHeight="true" outlineLevel="0" collapsed="false">
      <c r="A4" s="35" t="s">
        <v>1</v>
      </c>
      <c r="B4" s="35"/>
      <c r="C4" s="35"/>
      <c r="D4" s="35"/>
      <c r="E4" s="35"/>
      <c r="F4" s="5" t="s">
        <v>2</v>
      </c>
      <c r="G4" s="5"/>
      <c r="H4" s="5"/>
      <c r="I4" s="36"/>
      <c r="J4" s="36"/>
      <c r="K4" s="36"/>
      <c r="L4" s="36"/>
    </row>
    <row r="5" s="9" customFormat="true" ht="42" hidden="false" customHeight="true" outlineLevel="0" collapsed="false">
      <c r="A5" s="7" t="s">
        <v>3</v>
      </c>
      <c r="B5" s="7" t="s">
        <v>4</v>
      </c>
      <c r="C5" s="7" t="s">
        <v>30</v>
      </c>
      <c r="D5" s="7" t="s">
        <v>5</v>
      </c>
      <c r="E5" s="7" t="s">
        <v>31</v>
      </c>
      <c r="F5" s="7" t="s">
        <v>32</v>
      </c>
      <c r="G5" s="7" t="s">
        <v>20</v>
      </c>
      <c r="H5" s="7" t="s">
        <v>21</v>
      </c>
    </row>
    <row r="6" s="15" customFormat="true" ht="27" hidden="false" customHeight="true" outlineLevel="0" collapsed="false">
      <c r="A6" s="11" t="n">
        <v>1</v>
      </c>
      <c r="B6" s="11" t="s">
        <v>22</v>
      </c>
      <c r="C6" s="11" t="s">
        <v>33</v>
      </c>
      <c r="D6" s="12" t="n">
        <v>1</v>
      </c>
      <c r="E6" s="12" t="n">
        <v>0.2</v>
      </c>
      <c r="F6" s="12" t="n">
        <v>0.2</v>
      </c>
      <c r="G6" s="11" t="n">
        <f aca="false">F6+F7+F8</f>
        <v>0.6</v>
      </c>
      <c r="H6" s="11"/>
    </row>
    <row r="7" s="15" customFormat="true" ht="27" hidden="false" customHeight="true" outlineLevel="0" collapsed="false">
      <c r="A7" s="11"/>
      <c r="B7" s="11"/>
      <c r="C7" s="11"/>
      <c r="D7" s="12" t="n">
        <v>2</v>
      </c>
      <c r="E7" s="12" t="n">
        <v>0.2</v>
      </c>
      <c r="F7" s="12" t="n">
        <v>0.2</v>
      </c>
      <c r="G7" s="11"/>
      <c r="H7" s="11"/>
    </row>
    <row r="8" s="15" customFormat="true" ht="27" hidden="false" customHeight="true" outlineLevel="0" collapsed="false">
      <c r="A8" s="11"/>
      <c r="B8" s="11"/>
      <c r="C8" s="11"/>
      <c r="D8" s="12" t="n">
        <v>3</v>
      </c>
      <c r="E8" s="12" t="n">
        <v>0.2</v>
      </c>
      <c r="F8" s="12" t="n">
        <v>0.2</v>
      </c>
      <c r="G8" s="11"/>
      <c r="H8" s="11"/>
    </row>
    <row r="9" s="15" customFormat="true" ht="27" hidden="false" customHeight="true" outlineLevel="0" collapsed="false">
      <c r="A9" s="11" t="n">
        <v>2</v>
      </c>
      <c r="B9" s="11" t="s">
        <v>22</v>
      </c>
      <c r="C9" s="11" t="s">
        <v>33</v>
      </c>
      <c r="D9" s="12" t="n">
        <v>1</v>
      </c>
      <c r="E9" s="12" t="n">
        <v>0.2</v>
      </c>
      <c r="F9" s="12" t="n">
        <v>0.2</v>
      </c>
      <c r="G9" s="11" t="n">
        <f aca="false">F9+F10+F11</f>
        <v>0.6</v>
      </c>
      <c r="H9" s="11"/>
    </row>
    <row r="10" s="15" customFormat="true" ht="27" hidden="false" customHeight="true" outlineLevel="0" collapsed="false">
      <c r="A10" s="11"/>
      <c r="B10" s="11"/>
      <c r="C10" s="11"/>
      <c r="D10" s="12" t="n">
        <v>2</v>
      </c>
      <c r="E10" s="12" t="n">
        <v>0.2</v>
      </c>
      <c r="F10" s="12" t="n">
        <v>0.2</v>
      </c>
      <c r="G10" s="11"/>
      <c r="H10" s="11"/>
    </row>
    <row r="11" s="15" customFormat="true" ht="27" hidden="false" customHeight="true" outlineLevel="0" collapsed="false">
      <c r="A11" s="11"/>
      <c r="B11" s="11"/>
      <c r="C11" s="11"/>
      <c r="D11" s="12" t="n">
        <v>3</v>
      </c>
      <c r="E11" s="12" t="n">
        <v>0.2</v>
      </c>
      <c r="F11" s="12" t="n">
        <v>0.2</v>
      </c>
      <c r="G11" s="11"/>
      <c r="H11" s="11"/>
    </row>
    <row r="12" s="15" customFormat="true" ht="27" hidden="false" customHeight="true" outlineLevel="0" collapsed="false">
      <c r="A12" s="11" t="n">
        <v>3</v>
      </c>
      <c r="B12" s="11" t="s">
        <v>22</v>
      </c>
      <c r="C12" s="11" t="s">
        <v>33</v>
      </c>
      <c r="D12" s="12" t="n">
        <v>1</v>
      </c>
      <c r="E12" s="12" t="n">
        <v>0.2</v>
      </c>
      <c r="F12" s="12" t="n">
        <v>0.2</v>
      </c>
      <c r="G12" s="11" t="n">
        <f aca="false">F12+F13+F14</f>
        <v>0.6</v>
      </c>
      <c r="H12" s="11"/>
    </row>
    <row r="13" s="15" customFormat="true" ht="27" hidden="false" customHeight="true" outlineLevel="0" collapsed="false">
      <c r="A13" s="11"/>
      <c r="B13" s="11"/>
      <c r="C13" s="11"/>
      <c r="D13" s="12" t="n">
        <v>2</v>
      </c>
      <c r="E13" s="12" t="n">
        <v>0.2</v>
      </c>
      <c r="F13" s="12" t="n">
        <v>0.2</v>
      </c>
      <c r="G13" s="11"/>
      <c r="H13" s="11"/>
    </row>
    <row r="14" s="15" customFormat="true" ht="27" hidden="false" customHeight="true" outlineLevel="0" collapsed="false">
      <c r="A14" s="11"/>
      <c r="B14" s="11"/>
      <c r="C14" s="11"/>
      <c r="D14" s="12" t="n">
        <v>3</v>
      </c>
      <c r="E14" s="12" t="n">
        <v>0.2</v>
      </c>
      <c r="F14" s="12" t="n">
        <v>0.2</v>
      </c>
      <c r="G14" s="11"/>
      <c r="H14" s="11"/>
    </row>
    <row r="15" s="15" customFormat="true" ht="27" hidden="false" customHeight="true" outlineLevel="0" collapsed="false">
      <c r="A15" s="11" t="n">
        <v>4</v>
      </c>
      <c r="B15" s="11" t="s">
        <v>22</v>
      </c>
      <c r="C15" s="11" t="s">
        <v>33</v>
      </c>
      <c r="D15" s="12" t="n">
        <v>1</v>
      </c>
      <c r="E15" s="12" t="n">
        <v>0.2</v>
      </c>
      <c r="F15" s="12" t="n">
        <v>0.2</v>
      </c>
      <c r="G15" s="11" t="n">
        <f aca="false">F15+F16+F17</f>
        <v>0.6</v>
      </c>
      <c r="H15" s="11"/>
    </row>
    <row r="16" s="15" customFormat="true" ht="27" hidden="false" customHeight="true" outlineLevel="0" collapsed="false">
      <c r="A16" s="11"/>
      <c r="B16" s="11"/>
      <c r="C16" s="11"/>
      <c r="D16" s="12" t="n">
        <v>2</v>
      </c>
      <c r="E16" s="12" t="n">
        <v>0.2</v>
      </c>
      <c r="F16" s="12" t="n">
        <v>0.2</v>
      </c>
      <c r="G16" s="11"/>
      <c r="H16" s="11"/>
    </row>
    <row r="17" s="15" customFormat="true" ht="27" hidden="false" customHeight="true" outlineLevel="0" collapsed="false">
      <c r="A17" s="11"/>
      <c r="B17" s="11"/>
      <c r="C17" s="11"/>
      <c r="D17" s="12" t="n">
        <v>3</v>
      </c>
      <c r="E17" s="12" t="n">
        <v>0.2</v>
      </c>
      <c r="F17" s="12" t="n">
        <v>0.2</v>
      </c>
      <c r="G17" s="11"/>
      <c r="H17" s="11"/>
    </row>
    <row r="18" customFormat="false" ht="27" hidden="false" customHeight="true" outlineLevel="0" collapsed="false">
      <c r="A18" s="16" t="s">
        <v>34</v>
      </c>
      <c r="B18" s="16"/>
      <c r="C18" s="37"/>
      <c r="D18" s="37"/>
      <c r="E18" s="38"/>
      <c r="F18" s="17" t="n">
        <f aca="false">SUM(F6:F17)</f>
        <v>2.4</v>
      </c>
      <c r="G18" s="17" t="n">
        <f aca="false">SUM(G6:G17)</f>
        <v>2.4</v>
      </c>
      <c r="H18" s="18"/>
    </row>
    <row r="19" customFormat="false" ht="29.25" hidden="false" customHeight="true" outlineLevel="0" collapsed="false">
      <c r="A19" s="19" t="s">
        <v>24</v>
      </c>
      <c r="B19" s="19"/>
      <c r="C19" s="19"/>
      <c r="D19" s="39"/>
      <c r="E19" s="22"/>
      <c r="F19" s="19" t="s">
        <v>25</v>
      </c>
      <c r="G19" s="19"/>
      <c r="H19" s="19"/>
      <c r="J19" s="40"/>
      <c r="L19" s="41"/>
      <c r="N19" s="26"/>
    </row>
    <row r="21" customFormat="false" ht="29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</row>
  </sheetData>
  <mergeCells count="26">
    <mergeCell ref="A1:H3"/>
    <mergeCell ref="F4:H4"/>
    <mergeCell ref="A6:A8"/>
    <mergeCell ref="B6:B8"/>
    <mergeCell ref="C6:C8"/>
    <mergeCell ref="G6:G8"/>
    <mergeCell ref="H6:H8"/>
    <mergeCell ref="A9:A11"/>
    <mergeCell ref="B9:B11"/>
    <mergeCell ref="C9:C11"/>
    <mergeCell ref="G9:G11"/>
    <mergeCell ref="H9:H11"/>
    <mergeCell ref="A12:A14"/>
    <mergeCell ref="B12:B14"/>
    <mergeCell ref="C12:C14"/>
    <mergeCell ref="G12:G14"/>
    <mergeCell ref="H12:H14"/>
    <mergeCell ref="A15:A17"/>
    <mergeCell ref="B15:B17"/>
    <mergeCell ref="C15:C17"/>
    <mergeCell ref="G15:G17"/>
    <mergeCell ref="H15:H17"/>
    <mergeCell ref="A18:B18"/>
    <mergeCell ref="A19:C19"/>
    <mergeCell ref="F19:H19"/>
    <mergeCell ref="A21:H21"/>
  </mergeCells>
  <printOptions headings="false" gridLines="false" gridLinesSet="true" horizontalCentered="true" verticalCentered="false"/>
  <pageMargins left="0.157638888888889" right="0.118055555555556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8T03:39:54Z</cp:lastPrinted>
  <dcterms:modified xsi:type="dcterms:W3CDTF">2017-03-27T01:46:45Z</dcterms:modified>
  <cp:revision>0</cp:revision>
  <dc:subject/>
  <dc:title/>
</cp:coreProperties>
</file>